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МАТЮШЕНКО ПЕР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3432.1452</v>
      </c>
      <c r="D19" s="19" t="n">
        <v>1127506.76</v>
      </c>
      <c r="E19" s="19" t="n">
        <v>1127532.34</v>
      </c>
      <c r="F19" s="20" t="n">
        <v>202834.07</v>
      </c>
      <c r="G19" s="21" t="n">
        <f aca="false">D19+D20-C19-F19-F20</f>
        <v>-966629.27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25593.18</v>
      </c>
      <c r="E20" s="19" t="n">
        <v>531763.19</v>
      </c>
      <c r="F20" s="20" t="n">
        <v>11346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5507.18</v>
      </c>
      <c r="D21" s="20" t="n">
        <v>177204.77</v>
      </c>
      <c r="E21" s="20" t="n">
        <v>187453.07</v>
      </c>
      <c r="F21" s="20" t="n">
        <v>37995.09</v>
      </c>
      <c r="G21" s="21" t="n">
        <f aca="false">D21+D22+D23-C21-F21-F22-F23</f>
        <v>-48952.63000000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5814.05</v>
      </c>
      <c r="E22" s="20" t="n">
        <v>363690.3</v>
      </c>
      <c r="F22" s="20" t="n">
        <v>79252.0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83.05</v>
      </c>
      <c r="E23" s="20" t="n">
        <v>9167.35</v>
      </c>
      <c r="F23" s="20" t="n">
        <v>8834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78939.3252</v>
      </c>
      <c r="D24" s="24" t="n">
        <f aca="false">SUM(D19:D23)</f>
        <v>2205735.71</v>
      </c>
      <c r="E24" s="24" t="n">
        <f aca="false">SUM(E19:E23)</f>
        <v>2219606.25</v>
      </c>
      <c r="F24" s="24" t="n">
        <f aca="false">SUM(F19:F23)</f>
        <v>442378.29</v>
      </c>
      <c r="G24" s="24" t="n">
        <f aca="false">SUM(G19:G23)</f>
        <v>-1015581.90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827.42</v>
      </c>
      <c r="D30" s="20" t="n">
        <v>60285.61</v>
      </c>
      <c r="E30" s="20" t="n">
        <v>8580.9</v>
      </c>
      <c r="F30" s="20" t="n">
        <v>60827.42</v>
      </c>
      <c r="G30" s="20" t="n">
        <f aca="false">C30-E30-F30</f>
        <v>-8580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2360.1</v>
      </c>
      <c r="D31" s="20" t="n">
        <v>247184.56</v>
      </c>
      <c r="E31" s="20" t="n">
        <v>53228.71</v>
      </c>
      <c r="F31" s="20" t="n">
        <v>252360.1</v>
      </c>
      <c r="G31" s="20" t="n">
        <f aca="false">C31-E31-F31</f>
        <v>-53228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0488.42</v>
      </c>
      <c r="D32" s="20" t="n">
        <v>260392.76</v>
      </c>
      <c r="E32" s="20" t="n">
        <v>39564.33</v>
      </c>
      <c r="F32" s="20" t="n">
        <v>250052.534022653</v>
      </c>
      <c r="G32" s="20" t="n">
        <f aca="false">C32-E32-F32</f>
        <v>-29128.44402265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497.92</v>
      </c>
      <c r="D33" s="20" t="n">
        <v>66321.49</v>
      </c>
      <c r="E33" s="20" t="n">
        <v>10658.21</v>
      </c>
      <c r="F33" s="20" t="n">
        <v>66497.92</v>
      </c>
      <c r="G33" s="20" t="n">
        <f aca="false">C33-E33-F33</f>
        <v>-10658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1867.62</v>
      </c>
      <c r="D35" s="20" t="n">
        <v>119211.85</v>
      </c>
      <c r="E35" s="20" t="n">
        <v>19503.42</v>
      </c>
      <c r="F35" s="20" t="n">
        <v>121867.62</v>
      </c>
      <c r="G35" s="20" t="n">
        <f aca="false">C35-E35-F35</f>
        <v>-19503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866.74</v>
      </c>
      <c r="D36" s="20" t="n">
        <v>28493.64</v>
      </c>
      <c r="E36" s="20" t="n">
        <v>4134.48</v>
      </c>
      <c r="F36" s="20" t="n">
        <v>28866.74</v>
      </c>
      <c r="G36" s="20" t="n">
        <f aca="false">C36-E36-F36</f>
        <v>-4134.4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310.16</v>
      </c>
      <c r="D37" s="20" t="n">
        <v>10111.69</v>
      </c>
      <c r="E37" s="20" t="n">
        <v>1262.54</v>
      </c>
      <c r="F37" s="20" t="n">
        <v>10310.16</v>
      </c>
      <c r="G37" s="20" t="n">
        <f aca="false">C37-E37-F37</f>
        <v>-1262.5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7696.49</v>
      </c>
      <c r="D38" s="20" t="n">
        <v>45912.08</v>
      </c>
      <c r="E38" s="20" t="n">
        <v>11107.16</v>
      </c>
      <c r="F38" s="20" t="n">
        <v>47696.49</v>
      </c>
      <c r="G38" s="20" t="n">
        <f aca="false">C38-E38-F38</f>
        <v>-11107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7557.16</v>
      </c>
      <c r="D40" s="20" t="n">
        <v>167940.31</v>
      </c>
      <c r="E40" s="20" t="n">
        <v>16475</v>
      </c>
      <c r="F40" s="20" t="n">
        <v>167557.16</v>
      </c>
      <c r="G40" s="20" t="n">
        <f aca="false">C40-E40-F40</f>
        <v>-1647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8248</v>
      </c>
      <c r="D41" s="20" t="n">
        <v>68576.13</v>
      </c>
      <c r="E41" s="20" t="n">
        <v>7024.39</v>
      </c>
      <c r="F41" s="20" t="n">
        <v>68248</v>
      </c>
      <c r="G41" s="20" t="n">
        <f aca="false">C41-E41-F41</f>
        <v>-7024.3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84720.03</v>
      </c>
      <c r="D45" s="29" t="n">
        <f aca="false">SUM(D30:D44)</f>
        <v>1074430.12</v>
      </c>
      <c r="E45" s="29" t="n">
        <f aca="false">SUM(E30:E44)</f>
        <v>171539.14</v>
      </c>
      <c r="F45" s="29" t="n">
        <f aca="false">SUM(F30:F44)</f>
        <v>1074284.14402265</v>
      </c>
      <c r="G45" s="29" t="n">
        <f aca="false">SUM(G30:G44)</f>
        <v>-161103.2540226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4269.33097217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95.297318575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530.44518636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906.60259515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0180.85795038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0052.5340226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3917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90455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94036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7Z</dcterms:created>
  <dc:creator>1</dc:creator>
  <dc:description/>
  <dc:language>en-US</dc:language>
  <cp:lastModifiedBy>1</cp:lastModifiedBy>
  <dcterms:modified xsi:type="dcterms:W3CDTF">2014-03-14T06:47:07Z</dcterms:modified>
  <cp:revision>0</cp:revision>
  <dc:subject/>
  <dc:title/>
</cp:coreProperties>
</file>